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NM6XFWIV" sheetId="2" state="hidden" r:id="rId3"/>
    <sheet name="zbp0fQLv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教育硕士专业必修课推荐教材申报名单汇总表</t>
  </si>
  <si>
    <t xml:space="preserve">序号</t>
  </si>
  <si>
    <t xml:space="preserve">申报教材名称</t>
  </si>
  <si>
    <t xml:space="preserve">专业（领域）</t>
  </si>
  <si>
    <t xml:space="preserve">主编或第一作者</t>
  </si>
  <si>
    <t xml:space="preserve">工作单位                    （具体到学院）</t>
  </si>
  <si>
    <t xml:space="preserve">国际标准书号</t>
  </si>
  <si>
    <t xml:space="preserve">出版单位</t>
  </si>
  <si>
    <t xml:space="preserve">初版时间</t>
  </si>
  <si>
    <t xml:space="preserve">本版出版时间及版次</t>
  </si>
  <si>
    <t xml:space="preserve">联系电话（工作电话及手机）</t>
  </si>
  <si>
    <t xml:space="preserve">电子邮箱</t>
  </si>
  <si>
    <t xml:space="preserve">备注</t>
  </si>
  <si>
    <t xml:space="preserve">学院负责人签字：</t>
  </si>
  <si>
    <r>
      <rPr>
        <sz val="11"/>
        <rFont val="Noto Sans"/>
        <family val="2"/>
      </rPr>
      <t xml:space="preserve">推荐单位</t>
    </r>
    <r>
      <rPr>
        <u val="single"/>
        <sz val="11"/>
        <rFont val="Noto Sans"/>
        <family val="2"/>
      </rPr>
      <t xml:space="preserve">                             </t>
    </r>
    <r>
      <rPr>
        <sz val="11"/>
        <rFont val="Noto Sans"/>
        <family val="2"/>
      </rPr>
      <t xml:space="preserve">（公章）</t>
    </r>
  </si>
  <si>
    <t xml:space="preserve">年    月    日</t>
  </si>
  <si>
    <t xml:space="preserve">注：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拟申请教材仅限于全国教育专业学位研究生教育指导委员会制订的《全日制教育硕士专业学位研究生指导性培养方案》（修订）和《非全日制教育硕士专业学位研究生指导性培养方案》（暂行）中明确的各专业领域（方向）的专业必修课所使用的教材，不包括学位基础课、专业选修课和以及其他用途所使用的教材。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本表请用</t>
    </r>
    <r>
      <rPr>
        <sz val="11"/>
        <color rgb="FF000000"/>
        <rFont val="Times New Roman"/>
        <family val="1"/>
      </rPr>
      <t xml:space="preserve">Excel</t>
    </r>
    <r>
      <rPr>
        <sz val="11"/>
        <color rgb="FF000000"/>
        <rFont val="Noto Sans"/>
        <family val="2"/>
      </rPr>
      <t xml:space="preserve">形式 ，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前纸质版提交研究生院教育专业学位办公室（文汇楼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Times New Roman"/>
        <family val="1"/>
      </rPr>
      <t xml:space="preserve">514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，电子版随《申报评审表》打包以“</t>
    </r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单位教育硕士专业必修课推荐教材申报材料”命名主题和附件，发送至</t>
    </r>
    <r>
      <rPr>
        <sz val="11"/>
        <color rgb="FF000000"/>
        <rFont val="Times New Roman"/>
        <family val="1"/>
      </rPr>
      <t xml:space="preserve">jyzyxwb@snnu.edu.cn</t>
    </r>
    <r>
      <rPr>
        <sz val="11"/>
        <color rgb="FF00000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3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5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8" fillId="24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26" fillId="9" borderId="0" applyFont="true" applyBorder="false" applyAlignment="false" applyProtection="false"/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false" applyProtection="false"/>
    <xf numFmtId="164" fontId="49" fillId="14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58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9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3" borderId="0" applyFont="true" applyBorder="false" applyAlignment="false" applyProtection="false"/>
    <xf numFmtId="164" fontId="75" fillId="34" borderId="0" applyFont="true" applyBorder="false" applyAlignment="false" applyProtection="false"/>
    <xf numFmtId="164" fontId="75" fillId="3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6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7" fillId="0" borderId="17" applyFont="true" applyBorder="true" applyAlignment="true" applyProtection="false">
      <alignment horizontal="center" vertical="bottom" textRotation="0" wrapText="false" indent="0" shrinkToFit="false"/>
    </xf>
    <xf numFmtId="222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77" fillId="0" borderId="1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9" applyFont="true" applyBorder="true" applyAlignment="false" applyProtection="false"/>
    <xf numFmtId="164" fontId="78" fillId="0" borderId="19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9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9" fillId="14" borderId="14" applyFont="true" applyBorder="true" applyAlignment="false" applyProtection="false"/>
    <xf numFmtId="164" fontId="49" fillId="14" borderId="14" applyFont="true" applyBorder="true" applyAlignment="false" applyProtection="false"/>
    <xf numFmtId="164" fontId="45" fillId="15" borderId="0" applyFont="true" applyBorder="false" applyAlignment="false" applyProtection="false"/>
    <xf numFmtId="164" fontId="45" fillId="15" borderId="0" applyFont="true" applyBorder="false" applyAlignment="false" applyProtection="false"/>
    <xf numFmtId="164" fontId="60" fillId="0" borderId="17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7" borderId="21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8" borderId="2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7" borderId="2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7" borderId="23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Book1_3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激励费用表" xfId="175"/>
    <cellStyle name="_特色理财产品统计表1" xfId="176"/>
    <cellStyle name="_经济资本系数20061129" xfId="177"/>
    <cellStyle name="_综合考评2007" xfId="178"/>
    <cellStyle name="_网络改造通信费用测算表（20090820）" xfId="179"/>
    <cellStyle name="_计划表2－3：产品业务计划表" xfId="180"/>
    <cellStyle name="_计划表式口径1011（产品计划编制表）" xfId="181"/>
    <cellStyle name="_费用" xfId="182"/>
    <cellStyle name="_部门分解表" xfId="183"/>
    <cellStyle name="_钞币安防汇总" xfId="184"/>
    <cellStyle name="_附件一 分行责任中心预算管理相关报表071212" xfId="185"/>
    <cellStyle name="Accent1" xfId="186"/>
    <cellStyle name="Accent1 - 20%" xfId="187"/>
    <cellStyle name="Accent1 - 40%" xfId="188"/>
    <cellStyle name="Accent1 - 60%" xfId="189"/>
    <cellStyle name="Accent1_公安安全支出补充表5.14" xfId="190"/>
    <cellStyle name="Accent2" xfId="191"/>
    <cellStyle name="Accent2 - 20%" xfId="192"/>
    <cellStyle name="Accent2 - 40%" xfId="193"/>
    <cellStyle name="Accent2 - 60%" xfId="194"/>
    <cellStyle name="Accent2_公安安全支出补充表5.14" xfId="195"/>
    <cellStyle name="Accent3" xfId="196"/>
    <cellStyle name="Accent3 - 20%" xfId="197"/>
    <cellStyle name="Accent3 - 40%" xfId="198"/>
    <cellStyle name="Accent3 - 60%" xfId="199"/>
    <cellStyle name="Accent3_公安安全支出补充表5.14" xfId="200"/>
    <cellStyle name="Accent4" xfId="201"/>
    <cellStyle name="Accent4 - 20%" xfId="202"/>
    <cellStyle name="Accent4 - 40%" xfId="203"/>
    <cellStyle name="Accent4 - 60%" xfId="204"/>
    <cellStyle name="Accent4_公安安全支出补充表5.14" xfId="205"/>
    <cellStyle name="Accent5" xfId="206"/>
    <cellStyle name="Accent5 - 20%" xfId="207"/>
    <cellStyle name="Accent5 - 40%" xfId="208"/>
    <cellStyle name="Accent5 - 60%" xfId="209"/>
    <cellStyle name="Accent5_公安安全支出补充表5.14" xfId="210"/>
    <cellStyle name="Accent6" xfId="211"/>
    <cellStyle name="Accent6 - 20%" xfId="212"/>
    <cellStyle name="Accent6 - 40%" xfId="213"/>
    <cellStyle name="Accent6 - 60%" xfId="214"/>
    <cellStyle name="Accent6_公安安全支出补充表5.14" xfId="215"/>
    <cellStyle name="args.style" xfId="216"/>
    <cellStyle name="Bad 1" xfId="217"/>
    <cellStyle name="Calc Currency (0)" xfId="218"/>
    <cellStyle name="Calc Currency (0) 2" xfId="219"/>
    <cellStyle name="Calc Currency (0)_Book1" xfId="220"/>
    <cellStyle name="Calculation" xfId="221"/>
    <cellStyle name="Check Cell" xfId="222"/>
    <cellStyle name="Col Heads" xfId="223"/>
    <cellStyle name="ColLevel_1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0]" xfId="239"/>
    <cellStyle name="Comma[2]" xfId="240"/>
    <cellStyle name="Comma_!!!GO" xfId="241"/>
    <cellStyle name="Copied" xfId="242"/>
    <cellStyle name="COST1" xfId="243"/>
    <cellStyle name="Currency [0]" xfId="244"/>
    <cellStyle name="Currency$[0]" xfId="245"/>
    <cellStyle name="Currency$[2]" xfId="246"/>
    <cellStyle name="Currency,0" xfId="247"/>
    <cellStyle name="Currency,2" xfId="248"/>
    <cellStyle name="Currency1" xfId="249"/>
    <cellStyle name="Currency\[0]" xfId="250"/>
    <cellStyle name="Currency_!!!GO" xfId="251"/>
    <cellStyle name="Date" xfId="252"/>
    <cellStyle name="Dollar (zero dec)" xfId="253"/>
    <cellStyle name="Entered" xfId="254"/>
    <cellStyle name="entry box" xfId="255"/>
    <cellStyle name="Euro" xfId="256"/>
    <cellStyle name="Explanatory Text" xfId="257"/>
    <cellStyle name="EY House" xfId="258"/>
    <cellStyle name="Fixe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 2" xfId="302"/>
    <cellStyle name="Normal_!!!GO" xfId="303"/>
    <cellStyle name="Normal_Book1" xfId="304"/>
    <cellStyle name="Normalny_Arkusz1" xfId="305"/>
    <cellStyle name="Note 1" xfId="306"/>
    <cellStyle name="Output" xfId="307"/>
    <cellStyle name="per.style" xfId="308"/>
    <cellStyle name="Percent [0%]" xfId="309"/>
    <cellStyle name="Percent [0.00%]" xfId="310"/>
    <cellStyle name="Percent [2]" xfId="311"/>
    <cellStyle name="Percent[0]" xfId="312"/>
    <cellStyle name="Percent[2]" xfId="313"/>
    <cellStyle name="Percent_!!!GO" xfId="314"/>
    <cellStyle name="Pourcentage_pldt" xfId="315"/>
    <cellStyle name="Prefilled" xfId="316"/>
    <cellStyle name="pricing" xfId="317"/>
    <cellStyle name="PSChar" xfId="318"/>
    <cellStyle name="PSDate" xfId="319"/>
    <cellStyle name="PSDec" xfId="320"/>
    <cellStyle name="PSHeading" xfId="321"/>
    <cellStyle name="PSInt" xfId="322"/>
    <cellStyle name="PSSpacer" xfId="323"/>
    <cellStyle name="RevList" xfId="324"/>
    <cellStyle name="RevList 2" xfId="325"/>
    <cellStyle name="RowLevel_0" xfId="326"/>
    <cellStyle name="sstot" xfId="327"/>
    <cellStyle name="Standard_AREAS" xfId="328"/>
    <cellStyle name="style" xfId="329"/>
    <cellStyle name="style1" xfId="330"/>
    <cellStyle name="style2" xfId="331"/>
    <cellStyle name="Subtotal" xfId="332"/>
    <cellStyle name="t" xfId="333"/>
    <cellStyle name="t_HVAC Equipment (3)" xfId="334"/>
    <cellStyle name="Thousands" xfId="335"/>
    <cellStyle name="Title" xfId="336"/>
    <cellStyle name="Total" xfId="337"/>
    <cellStyle name="Unprotect" xfId="338"/>
    <cellStyle name="Warning Text" xfId="339"/>
    <cellStyle name="{Comma [0]}" xfId="340"/>
    <cellStyle name="{Comma}" xfId="341"/>
    <cellStyle name="{Date}" xfId="342"/>
    <cellStyle name="{Month}" xfId="343"/>
    <cellStyle name="{Percent}" xfId="344"/>
    <cellStyle name="{Thousand [0]}" xfId="345"/>
    <cellStyle name="{Thousand}" xfId="346"/>
    <cellStyle name="{Z'0000(1 dec)}" xfId="347"/>
    <cellStyle name="{Z'0000(4 dec)}" xfId="348"/>
    <cellStyle name="借出原因" xfId="349"/>
    <cellStyle name="公司标准表" xfId="350"/>
    <cellStyle name="公司标准表 2" xfId="351"/>
    <cellStyle name="分级显示行_1_13区汇总" xfId="352"/>
    <cellStyle name="千位[0]_ 方正PC" xfId="353"/>
    <cellStyle name="千位_ 方正PC" xfId="354"/>
    <cellStyle name="千位分隔 2" xfId="355"/>
    <cellStyle name="千位分隔 2 2" xfId="356"/>
    <cellStyle name="千位分隔 2 3" xfId="357"/>
    <cellStyle name="千位分隔 3" xfId="358"/>
    <cellStyle name="千位分隔 3 2" xfId="359"/>
    <cellStyle name="千位分隔 4" xfId="360"/>
    <cellStyle name="千位分隔 5" xfId="361"/>
    <cellStyle name="千位分隔[0] 2" xfId="362"/>
    <cellStyle name="千分位[0]_ 白土" xfId="363"/>
    <cellStyle name="千分位_ 白土" xfId="364"/>
    <cellStyle name="后继超级链接" xfId="365"/>
    <cellStyle name="后继超链接" xfId="366"/>
    <cellStyle name="商品名称" xfId="367"/>
    <cellStyle name="好 2" xfId="368"/>
    <cellStyle name="好 3" xfId="369"/>
    <cellStyle name="好_00省级(定稿)" xfId="370"/>
    <cellStyle name="好_00省级(打印)" xfId="371"/>
    <cellStyle name="好_03昭通" xfId="372"/>
    <cellStyle name="好_0502通海县" xfId="373"/>
    <cellStyle name="好_05玉溪" xfId="374"/>
    <cellStyle name="好_0605石屏县" xfId="375"/>
    <cellStyle name="好_1003牟定县" xfId="376"/>
    <cellStyle name="好_1110洱源县" xfId="377"/>
    <cellStyle name="好_11大理" xfId="378"/>
    <cellStyle name="好_2006年全省财力计算表（中央、决算）" xfId="379"/>
    <cellStyle name="好_2006年分析表" xfId="380"/>
    <cellStyle name="好_2006年在职人员情况" xfId="381"/>
    <cellStyle name="好_2006年基础数据" xfId="382"/>
    <cellStyle name="好_2006年水利统计指标统计表" xfId="383"/>
    <cellStyle name="好_2007年人员分部门统计表" xfId="384"/>
    <cellStyle name="好_2007年可用财力" xfId="385"/>
    <cellStyle name="好_2007年政法部门业务指标" xfId="386"/>
    <cellStyle name="好_2007年检察院案件数" xfId="387"/>
    <cellStyle name="好_2008云南省分县市中小学教职工统计表（教育厅提供）" xfId="388"/>
    <cellStyle name="好_2008年县级公安保障标准落实奖励经费分配测算" xfId="389"/>
    <cellStyle name="好_2009年一般性转移支付标准工资" xfId="390"/>
    <cellStyle name="好_2009年一般性转移支付标准工资_~4190974" xfId="391"/>
    <cellStyle name="好_2009年一般性转移支付标准工资_~5676413" xfId="392"/>
    <cellStyle name="好_2009年一般性转移支付标准工资_不用软件计算9.1不考虑经费管理评价xl" xfId="393"/>
    <cellStyle name="好_2009年一般性转移支付标准工资_地方配套按人均增幅控制8.30xl" xfId="394"/>
    <cellStyle name="好_2009年一般性转移支付标准工资_地方配套按人均增幅控制8.30一般预算平均增幅、人均可用财力平均增幅两次控制、社会治安系数调整、案件数调整xl" xfId="395"/>
    <cellStyle name="好_2009年一般性转移支付标准工资_地方配套按人均增幅控制8.31（调整结案率后）xl" xfId="396"/>
    <cellStyle name="好_2009年一般性转移支付标准工资_奖励补助测算5.22测试" xfId="397"/>
    <cellStyle name="好_2009年一般性转移支付标准工资_奖励补助测算5.23新" xfId="398"/>
    <cellStyle name="好_2009年一般性转移支付标准工资_奖励补助测算5.24冯铸" xfId="399"/>
    <cellStyle name="好_2009年一般性转移支付标准工资_奖励补助测算7.23" xfId="400"/>
    <cellStyle name="好_2009年一般性转移支付标准工资_奖励补助测算7.25" xfId="401"/>
    <cellStyle name="好_2009年一般性转移支付标准工资_奖励补助测算7.25 (version 1) (version 1)" xfId="402"/>
    <cellStyle name="好_2、土地面积、人口、粮食产量基本情况" xfId="403"/>
    <cellStyle name="好_530623_2006年县级财政报表附表" xfId="404"/>
    <cellStyle name="好_530629_2006年县级财政报表附表" xfId="405"/>
    <cellStyle name="好_5334_2006年迪庆县级财政报表附表" xfId="406"/>
    <cellStyle name="好_Book1" xfId="407"/>
    <cellStyle name="好_Book1_1" xfId="408"/>
    <cellStyle name="好_Book1_1_Book1" xfId="409"/>
    <cellStyle name="好_Book1_2" xfId="410"/>
    <cellStyle name="好_Book1_Book1" xfId="411"/>
    <cellStyle name="好_Book2" xfId="412"/>
    <cellStyle name="好_M01-2(州市补助收入)" xfId="413"/>
    <cellStyle name="好_M03" xfId="414"/>
    <cellStyle name="好_~4190974" xfId="415"/>
    <cellStyle name="好_~5676413" xfId="416"/>
    <cellStyle name="好_三季度－表二" xfId="417"/>
    <cellStyle name="好_下半年禁吸戒毒经费1000万元" xfId="418"/>
    <cellStyle name="好_下半年禁毒办案经费分配2544.3万元" xfId="419"/>
    <cellStyle name="好_不用软件计算9.1不考虑经费管理评价xl" xfId="420"/>
    <cellStyle name="好_业务工作量指标" xfId="421"/>
    <cellStyle name="好_丽江汇总" xfId="422"/>
    <cellStyle name="好_义务教育阶段教职工人数（教育厅提供最终）" xfId="423"/>
    <cellStyle name="好_云南农村义务教育统计表" xfId="424"/>
    <cellStyle name="好_云南省2008年中小学教师人数统计表" xfId="425"/>
    <cellStyle name="好_云南省2008年中小学教职工情况（教育厅提供20090101加工整理）" xfId="426"/>
    <cellStyle name="好_云南省2008年转移支付测算——州市本级考核部分及政策性测算" xfId="427"/>
    <cellStyle name="好_副本73283696546880457822010-04-29" xfId="428"/>
    <cellStyle name="好_副本73283696546880457822010-04-29 2" xfId="429"/>
    <cellStyle name="好_卫生部门" xfId="430"/>
    <cellStyle name="好_历年教师人数" xfId="431"/>
    <cellStyle name="好_县级公安机关公用经费标准奖励测算方案（定稿）" xfId="432"/>
    <cellStyle name="好_县级基础数据" xfId="433"/>
    <cellStyle name="好_地方配套按人均增幅控制8.30xl" xfId="434"/>
    <cellStyle name="好_地方配套按人均增幅控制8.30一般预算平均增幅、人均可用财力平均增幅两次控制、社会治安系数调整、案件数调整xl" xfId="435"/>
    <cellStyle name="好_地方配套按人均增幅控制8.31（调整结案率后）xl" xfId="436"/>
    <cellStyle name="好_城建部门" xfId="437"/>
    <cellStyle name="好_基础数据分析" xfId="438"/>
    <cellStyle name="好_奖励补助测算5.22测试" xfId="439"/>
    <cellStyle name="好_奖励补助测算5.23新" xfId="440"/>
    <cellStyle name="好_奖励补助测算5.24冯铸" xfId="441"/>
    <cellStyle name="好_奖励补助测算7.23" xfId="442"/>
    <cellStyle name="好_奖励补助测算7.25" xfId="443"/>
    <cellStyle name="好_奖励补助测算7.25 (version 1) (version 1)" xfId="444"/>
    <cellStyle name="好_指标五" xfId="445"/>
    <cellStyle name="好_指标四" xfId="446"/>
    <cellStyle name="好_教师绩效工资测算表（离退休按各地上报数测算）2009年1月1日" xfId="447"/>
    <cellStyle name="好_教育厅提供义务教育及高中教师人数（2009年1月6日）" xfId="448"/>
    <cellStyle name="好_文体广播部门" xfId="449"/>
    <cellStyle name="好_检验表" xfId="450"/>
    <cellStyle name="好_检验表（调整后）" xfId="451"/>
    <cellStyle name="好_汇总" xfId="452"/>
    <cellStyle name="好_汇总-县级财政报表附表" xfId="453"/>
    <cellStyle name="好_第一部分：综合全" xfId="454"/>
    <cellStyle name="好_第五部分(才淼、饶永宏）" xfId="455"/>
    <cellStyle name="好_财政供养人员" xfId="456"/>
    <cellStyle name="好_财政支出对上级的依赖程度" xfId="457"/>
    <cellStyle name="好_高中教师人数（教育厅1.6日提供）" xfId="458"/>
    <cellStyle name="寘嬫愗傝 [0.00]_Region Orders (2)" xfId="459"/>
    <cellStyle name="寘嬫愗傝_Region Orders (2)" xfId="460"/>
    <cellStyle name="小数" xfId="461"/>
    <cellStyle name="差 2" xfId="462"/>
    <cellStyle name="差 3" xfId="463"/>
    <cellStyle name="差_00省级(定稿)" xfId="464"/>
    <cellStyle name="差_00省级(打印)" xfId="465"/>
    <cellStyle name="差_03昭通" xfId="466"/>
    <cellStyle name="差_0502通海县" xfId="467"/>
    <cellStyle name="差_05玉溪" xfId="468"/>
    <cellStyle name="差_0605石屏县" xfId="469"/>
    <cellStyle name="差_1003牟定县" xfId="470"/>
    <cellStyle name="差_1110洱源县" xfId="471"/>
    <cellStyle name="差_11大理" xfId="472"/>
    <cellStyle name="差_2006年全省财力计算表（中央、决算）" xfId="473"/>
    <cellStyle name="差_2006年分析表" xfId="474"/>
    <cellStyle name="差_2006年在职人员情况" xfId="475"/>
    <cellStyle name="差_2006年基础数据" xfId="476"/>
    <cellStyle name="差_2006年水利统计指标统计表" xfId="477"/>
    <cellStyle name="差_2007年人员分部门统计表" xfId="478"/>
    <cellStyle name="差_2007年可用财力" xfId="479"/>
    <cellStyle name="差_2007年政法部门业务指标" xfId="480"/>
    <cellStyle name="差_2007年检察院案件数" xfId="481"/>
    <cellStyle name="差_2008云南省分县市中小学教职工统计表（教育厅提供）" xfId="482"/>
    <cellStyle name="差_2008年县级公安保障标准落实奖励经费分配测算" xfId="483"/>
    <cellStyle name="差_2009年一般性转移支付标准工资" xfId="484"/>
    <cellStyle name="差_2009年一般性转移支付标准工资_~4190974" xfId="485"/>
    <cellStyle name="差_2009年一般性转移支付标准工资_~5676413" xfId="486"/>
    <cellStyle name="差_2009年一般性转移支付标准工资_不用软件计算9.1不考虑经费管理评价xl" xfId="487"/>
    <cellStyle name="差_2009年一般性转移支付标准工资_地方配套按人均增幅控制8.30xl" xfId="488"/>
    <cellStyle name="差_2009年一般性转移支付标准工资_地方配套按人均增幅控制8.30一般预算平均增幅、人均可用财力平均增幅两次控制、社会治安系数调整、案件数调整xl" xfId="489"/>
    <cellStyle name="差_2009年一般性转移支付标准工资_地方配套按人均增幅控制8.31（调整结案率后）xl" xfId="490"/>
    <cellStyle name="差_2009年一般性转移支付标准工资_奖励补助测算5.22测试" xfId="491"/>
    <cellStyle name="差_2009年一般性转移支付标准工资_奖励补助测算5.23新" xfId="492"/>
    <cellStyle name="差_2009年一般性转移支付标准工资_奖励补助测算5.24冯铸" xfId="493"/>
    <cellStyle name="差_2009年一般性转移支付标准工资_奖励补助测算7.23" xfId="494"/>
    <cellStyle name="差_2009年一般性转移支付标准工资_奖励补助测算7.25" xfId="495"/>
    <cellStyle name="差_2009年一般性转移支付标准工资_奖励补助测算7.25 (version 1) (version 1)" xfId="496"/>
    <cellStyle name="差_2、土地面积、人口、粮食产量基本情况" xfId="497"/>
    <cellStyle name="差_530623_2006年县级财政报表附表" xfId="498"/>
    <cellStyle name="差_530629_2006年县级财政报表附表" xfId="499"/>
    <cellStyle name="差_5334_2006年迪庆县级财政报表附表" xfId="500"/>
    <cellStyle name="差_Book1" xfId="501"/>
    <cellStyle name="差_Book1_1" xfId="502"/>
    <cellStyle name="差_Book1_1_Book1" xfId="503"/>
    <cellStyle name="差_Book1_2" xfId="504"/>
    <cellStyle name="差_Book1_Book1" xfId="505"/>
    <cellStyle name="差_Book2" xfId="506"/>
    <cellStyle name="差_M01-2(州市补助收入)" xfId="507"/>
    <cellStyle name="差_M03" xfId="508"/>
    <cellStyle name="差_~4190974" xfId="509"/>
    <cellStyle name="差_~5676413" xfId="510"/>
    <cellStyle name="差_三季度－表二" xfId="511"/>
    <cellStyle name="差_下半年禁吸戒毒经费1000万元" xfId="512"/>
    <cellStyle name="差_下半年禁毒办案经费分配2544.3万元" xfId="513"/>
    <cellStyle name="差_不用软件计算9.1不考虑经费管理评价xl" xfId="514"/>
    <cellStyle name="差_业务工作量指标" xfId="515"/>
    <cellStyle name="差_丽江汇总" xfId="516"/>
    <cellStyle name="差_义务教育阶段教职工人数（教育厅提供最终）" xfId="517"/>
    <cellStyle name="差_云南农村义务教育统计表" xfId="518"/>
    <cellStyle name="差_云南省2008年中小学教师人数统计表" xfId="519"/>
    <cellStyle name="差_云南省2008年中小学教职工情况（教育厅提供20090101加工整理）" xfId="520"/>
    <cellStyle name="差_云南省2008年转移支付测算——州市本级考核部分及政策性测算" xfId="521"/>
    <cellStyle name="差_副本73283696546880457822010-04-29" xfId="522"/>
    <cellStyle name="差_副本73283696546880457822010-04-29 2" xfId="523"/>
    <cellStyle name="差_卫生部门" xfId="524"/>
    <cellStyle name="差_历年教师人数" xfId="525"/>
    <cellStyle name="差_县级公安机关公用经费标准奖励测算方案（定稿）" xfId="526"/>
    <cellStyle name="差_县级基础数据" xfId="527"/>
    <cellStyle name="差_地方配套按人均增幅控制8.30xl" xfId="528"/>
    <cellStyle name="差_地方配套按人均增幅控制8.30一般预算平均增幅、人均可用财力平均增幅两次控制、社会治安系数调整、案件数调整xl" xfId="529"/>
    <cellStyle name="差_地方配套按人均增幅控制8.31（调整结案率后）xl" xfId="530"/>
    <cellStyle name="差_城建部门" xfId="531"/>
    <cellStyle name="差_基础数据分析" xfId="532"/>
    <cellStyle name="差_奖励补助测算5.22测试" xfId="533"/>
    <cellStyle name="差_奖励补助测算5.23新" xfId="534"/>
    <cellStyle name="差_奖励补助测算5.24冯铸" xfId="535"/>
    <cellStyle name="差_奖励补助测算7.23" xfId="536"/>
    <cellStyle name="差_奖励补助测算7.25" xfId="537"/>
    <cellStyle name="差_奖励补助测算7.25 (version 1) (version 1)" xfId="538"/>
    <cellStyle name="差_指标五" xfId="539"/>
    <cellStyle name="差_指标四" xfId="540"/>
    <cellStyle name="差_教师绩效工资测算表（离退休按各地上报数测算）2009年1月1日" xfId="541"/>
    <cellStyle name="差_教育厅提供义务教育及高中教师人数（2009年1月6日）" xfId="542"/>
    <cellStyle name="差_文体广播部门" xfId="543"/>
    <cellStyle name="差_检验表" xfId="544"/>
    <cellStyle name="差_检验表（调整后）" xfId="545"/>
    <cellStyle name="差_汇总" xfId="546"/>
    <cellStyle name="差_汇总-县级财政报表附表" xfId="547"/>
    <cellStyle name="差_第一部分：综合全" xfId="548"/>
    <cellStyle name="差_第五部分(才淼、饶永宏）" xfId="549"/>
    <cellStyle name="差_财政供养人员" xfId="550"/>
    <cellStyle name="差_财政支出对上级的依赖程度" xfId="551"/>
    <cellStyle name="差_高中教师人数（教育厅1.6日提供）" xfId="552"/>
    <cellStyle name="常规 10" xfId="553"/>
    <cellStyle name="常规 10 2" xfId="554"/>
    <cellStyle name="常规 10_Book1" xfId="555"/>
    <cellStyle name="常规 11" xfId="556"/>
    <cellStyle name="常规 11 2" xfId="557"/>
    <cellStyle name="常规 11_Book1" xfId="558"/>
    <cellStyle name="常规 12" xfId="559"/>
    <cellStyle name="常规 13" xfId="560"/>
    <cellStyle name="常规 14" xfId="561"/>
    <cellStyle name="常规 2" xfId="562"/>
    <cellStyle name="常规 2 15" xfId="563"/>
    <cellStyle name="常规 2 16" xfId="564"/>
    <cellStyle name="常规 2 18" xfId="565"/>
    <cellStyle name="常规 2 2" xfId="566"/>
    <cellStyle name="常规 2 2 2" xfId="567"/>
    <cellStyle name="常规 2 20" xfId="568"/>
    <cellStyle name="常规 2 22" xfId="569"/>
    <cellStyle name="常规 2 23" xfId="570"/>
    <cellStyle name="常规 2 24" xfId="571"/>
    <cellStyle name="常规 2 25" xfId="572"/>
    <cellStyle name="常规 2 26" xfId="573"/>
    <cellStyle name="常规 2 28" xfId="574"/>
    <cellStyle name="常规 2 2_Book1" xfId="575"/>
    <cellStyle name="常规 2 3" xfId="576"/>
    <cellStyle name="常规 2 3 2" xfId="577"/>
    <cellStyle name="常规 2 3_Book1" xfId="578"/>
    <cellStyle name="常规 2 4" xfId="579"/>
    <cellStyle name="常规 2 4 2" xfId="580"/>
    <cellStyle name="常规 2 4_Book1" xfId="581"/>
    <cellStyle name="常规 2 5" xfId="582"/>
    <cellStyle name="常规 2 5 2" xfId="583"/>
    <cellStyle name="常规 2 5_Book1" xfId="584"/>
    <cellStyle name="常规 2 6" xfId="585"/>
    <cellStyle name="常规 2 7" xfId="586"/>
    <cellStyle name="常规 2 8" xfId="587"/>
    <cellStyle name="常规 2_2011年战略性业务激励费用挂价表（0301）" xfId="588"/>
    <cellStyle name="常规 3" xfId="589"/>
    <cellStyle name="常规 3 2" xfId="590"/>
    <cellStyle name="常规 30" xfId="591"/>
    <cellStyle name="常规 31" xfId="592"/>
    <cellStyle name="常规 32" xfId="593"/>
    <cellStyle name="常规 33" xfId="594"/>
    <cellStyle name="常规 34" xfId="595"/>
    <cellStyle name="常规 35" xfId="596"/>
    <cellStyle name="常规 36" xfId="597"/>
    <cellStyle name="常规 37" xfId="598"/>
    <cellStyle name="常规 38" xfId="599"/>
    <cellStyle name="常规 39" xfId="600"/>
    <cellStyle name="常规 3_Book1" xfId="601"/>
    <cellStyle name="常规 4" xfId="602"/>
    <cellStyle name="常规 4 2" xfId="603"/>
    <cellStyle name="常规 4 2 2" xfId="604"/>
    <cellStyle name="常规 4 2_Book1" xfId="605"/>
    <cellStyle name="常规 41" xfId="606"/>
    <cellStyle name="常规 42" xfId="607"/>
    <cellStyle name="常规 43" xfId="608"/>
    <cellStyle name="常规 44" xfId="609"/>
    <cellStyle name="常规 45" xfId="610"/>
    <cellStyle name="常规 46" xfId="611"/>
    <cellStyle name="常规 4_2010年预算申报表(2010-02)" xfId="612"/>
    <cellStyle name="常规 5" xfId="613"/>
    <cellStyle name="常规 5 2" xfId="614"/>
    <cellStyle name="常规 53" xfId="615"/>
    <cellStyle name="常规 54" xfId="616"/>
    <cellStyle name="常规 55" xfId="617"/>
    <cellStyle name="常规 56" xfId="618"/>
    <cellStyle name="常规 5_Book1" xfId="619"/>
    <cellStyle name="常规 6" xfId="620"/>
    <cellStyle name="常规 6 2" xfId="621"/>
    <cellStyle name="常规 6_Book1" xfId="622"/>
    <cellStyle name="常规 7" xfId="623"/>
    <cellStyle name="常规 7 2" xfId="624"/>
    <cellStyle name="常规 7_Book1" xfId="625"/>
    <cellStyle name="常规 8" xfId="626"/>
    <cellStyle name="常规 8 2" xfId="627"/>
    <cellStyle name="常规 8_Book1" xfId="628"/>
    <cellStyle name="常规 9" xfId="629"/>
    <cellStyle name="常规 9 2" xfId="630"/>
    <cellStyle name="常规 9_Book1" xfId="631"/>
    <cellStyle name="强调 1" xfId="632"/>
    <cellStyle name="强调 2" xfId="633"/>
    <cellStyle name="强调 3" xfId="634"/>
    <cellStyle name="强调文字颜色 1 2" xfId="635"/>
    <cellStyle name="强调文字颜色 1 3" xfId="636"/>
    <cellStyle name="强调文字颜色 1_Book1" xfId="637"/>
    <cellStyle name="强调文字颜色 2 2" xfId="638"/>
    <cellStyle name="强调文字颜色 2 3" xfId="639"/>
    <cellStyle name="强调文字颜色 2_Book1" xfId="640"/>
    <cellStyle name="强调文字颜色 3 2" xfId="641"/>
    <cellStyle name="强调文字颜色 3 3" xfId="642"/>
    <cellStyle name="强调文字颜色 3_Book1" xfId="643"/>
    <cellStyle name="强调文字颜色 4 2" xfId="644"/>
    <cellStyle name="强调文字颜色 4 3" xfId="645"/>
    <cellStyle name="强调文字颜色 4_Book1" xfId="646"/>
    <cellStyle name="强调文字颜色 5 2" xfId="647"/>
    <cellStyle name="强调文字颜色 5 3" xfId="648"/>
    <cellStyle name="强调文字颜色 5_Book1" xfId="649"/>
    <cellStyle name="强调文字颜色 6 2" xfId="650"/>
    <cellStyle name="强调文字颜色 6 3" xfId="651"/>
    <cellStyle name="强调文字颜色 6_Book1" xfId="652"/>
    <cellStyle name="归盒啦_95" xfId="653"/>
    <cellStyle name="捠壿 [0.00]_Region Orders (2)" xfId="654"/>
    <cellStyle name="捠壿_Region Orders (2)" xfId="655"/>
    <cellStyle name="数字" xfId="656"/>
    <cellStyle name="数量" xfId="657"/>
    <cellStyle name="日期" xfId="658"/>
    <cellStyle name="昗弨_Pacific Region P&amp;L" xfId="659"/>
    <cellStyle name="普通" xfId="660"/>
    <cellStyle name="未定义" xfId="661"/>
    <cellStyle name="标题 1 2" xfId="662"/>
    <cellStyle name="标题 1 3" xfId="663"/>
    <cellStyle name="标题 2 2" xfId="664"/>
    <cellStyle name="标题 2 3" xfId="665"/>
    <cellStyle name="标题 3 2" xfId="666"/>
    <cellStyle name="标题 3 3" xfId="667"/>
    <cellStyle name="标题 4 2" xfId="668"/>
    <cellStyle name="标题 4 3" xfId="669"/>
    <cellStyle name="标题 5" xfId="670"/>
    <cellStyle name="标题 6" xfId="671"/>
    <cellStyle name="标题1" xfId="672"/>
    <cellStyle name="样式 1" xfId="673"/>
    <cellStyle name="样式 1 2" xfId="674"/>
    <cellStyle name="样式 1_2008年中间业务计划（汇总）" xfId="675"/>
    <cellStyle name="检查单元格 2" xfId="676"/>
    <cellStyle name="检查单元格 3" xfId="677"/>
    <cellStyle name="標準_1.中国建行主要会表格式" xfId="678"/>
    <cellStyle name="汇总 2" xfId="679"/>
    <cellStyle name="汇总 3" xfId="680"/>
    <cellStyle name="注释 2" xfId="681"/>
    <cellStyle name="注释 3" xfId="682"/>
    <cellStyle name="烹拳 [0]_ +Foil &amp; -FOIL &amp; PAPER" xfId="683"/>
    <cellStyle name="烹拳_ +Foil &amp; -FOIL &amp; PAPER" xfId="684"/>
    <cellStyle name="百分比 2" xfId="685"/>
    <cellStyle name="百分比 2 2" xfId="686"/>
    <cellStyle name="百分比 2 2 2" xfId="687"/>
    <cellStyle name="百分比 2 3" xfId="688"/>
    <cellStyle name="百分比 2 3 2" xfId="689"/>
    <cellStyle name="百分比 2 4" xfId="690"/>
    <cellStyle name="百分比 2 4 2" xfId="691"/>
    <cellStyle name="百分比 2 5" xfId="692"/>
    <cellStyle name="百分比 2 5 2" xfId="693"/>
    <cellStyle name="百分比 2 6" xfId="694"/>
    <cellStyle name="百分比 3" xfId="695"/>
    <cellStyle name="百分比 3 2" xfId="696"/>
    <cellStyle name="百分比 4" xfId="697"/>
    <cellStyle name="百分比 4 2" xfId="698"/>
    <cellStyle name="百分比 4_Book1" xfId="699"/>
    <cellStyle name="百分比 5" xfId="700"/>
    <cellStyle name="百分比 5 2" xfId="701"/>
    <cellStyle name="百分比 6" xfId="702"/>
    <cellStyle name="百分比 6 2" xfId="703"/>
    <cellStyle name="百分比 7" xfId="704"/>
    <cellStyle name="编号" xfId="705"/>
    <cellStyle name="表标题" xfId="706"/>
    <cellStyle name="解释性文本 2" xfId="707"/>
    <cellStyle name="解释性文本 3" xfId="708"/>
    <cellStyle name="警告文本 2" xfId="709"/>
    <cellStyle name="警告文本 3" xfId="710"/>
    <cellStyle name="计算 2" xfId="711"/>
    <cellStyle name="计算 3" xfId="712"/>
    <cellStyle name="资产" xfId="713"/>
    <cellStyle name="超级链接" xfId="714"/>
    <cellStyle name="超链接 15" xfId="715"/>
    <cellStyle name="超链接 18" xfId="716"/>
    <cellStyle name="超链接 2" xfId="717"/>
    <cellStyle name="超链接 2 27" xfId="718"/>
    <cellStyle name="超链接 20" xfId="719"/>
    <cellStyle name="超链接 22" xfId="720"/>
    <cellStyle name="超链接 2_Book1" xfId="721"/>
    <cellStyle name="超链接 3" xfId="722"/>
    <cellStyle name="超链接 37" xfId="723"/>
    <cellStyle name="超链接 4" xfId="724"/>
    <cellStyle name="超链接 44" xfId="725"/>
    <cellStyle name="超链接 49" xfId="726"/>
    <cellStyle name="超链接 5" xfId="727"/>
    <cellStyle name="输入 2" xfId="728"/>
    <cellStyle name="输入 3" xfId="729"/>
    <cellStyle name="输出 2" xfId="730"/>
    <cellStyle name="输出 3" xfId="731"/>
    <cellStyle name="适中 2" xfId="732"/>
    <cellStyle name="适中 3" xfId="733"/>
    <cellStyle name="部门" xfId="734"/>
    <cellStyle name="钎霖_4岿角利" xfId="735"/>
    <cellStyle name="链接单元格 2" xfId="736"/>
    <cellStyle name="链接单元格 3" xfId="737"/>
    <cellStyle name="霓付 [0]_ +Foil &amp; -FOIL &amp; PAPER" xfId="738"/>
    <cellStyle name="霓付_ +Foil &amp; -FOIL &amp; PAPER" xfId="739"/>
    <cellStyle name="콤마 [0]_BOILER-CO1" xfId="740"/>
    <cellStyle name="콤마_BOILER-CO1" xfId="741"/>
    <cellStyle name="통화 [0]_BOILER-CO1" xfId="742"/>
    <cellStyle name="통화_BOILER-CO1" xfId="743"/>
    <cellStyle name="표준_0N-HANDLING " xfId="744"/>
    <cellStyle name="む|靃0]_Revenuesy Lr L" xfId="745"/>
    <cellStyle name="む|靇Revenuenuesy L" xfId="7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1" width="13.74"/>
    <col collapsed="false" customWidth="true" hidden="false" outlineLevel="0" max="4" min="4" style="1" width="15.99"/>
    <col collapsed="false" customWidth="true" hidden="false" outlineLevel="0" max="8" min="5" style="0" width="15.12"/>
    <col collapsed="false" customWidth="true" hidden="false" outlineLevel="0" max="9" min="9" style="0" width="20.36"/>
    <col collapsed="false" customWidth="true" hidden="false" outlineLevel="0" max="10" min="10" style="0" width="29.36"/>
    <col collapsed="false" customWidth="true" hidden="false" outlineLevel="0" max="11" min="11" style="0" width="9.99"/>
    <col collapsed="false" customWidth="true" hidden="false" outlineLevel="0" max="12" min="12" style="0" width="5.5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5" t="s">
        <v>12</v>
      </c>
    </row>
    <row r="3" s="6" customFormat="true" ht="39.95" hidden="false" customHeight="true" outlineLevel="0" collapsed="false">
      <c r="A3" s="7" t="n">
        <v>1</v>
      </c>
      <c r="B3" s="4"/>
      <c r="C3" s="4"/>
      <c r="D3" s="8"/>
      <c r="E3" s="5"/>
      <c r="F3" s="5"/>
      <c r="G3" s="5"/>
      <c r="H3" s="5"/>
      <c r="I3" s="5"/>
      <c r="J3" s="5"/>
      <c r="K3" s="5"/>
      <c r="L3" s="5"/>
    </row>
    <row r="4" s="6" customFormat="true" ht="39.95" hidden="false" customHeight="true" outlineLevel="0" collapsed="false">
      <c r="A4" s="7" t="n">
        <v>2</v>
      </c>
      <c r="B4" s="4"/>
      <c r="C4" s="4"/>
      <c r="D4" s="8"/>
      <c r="E4" s="5"/>
      <c r="F4" s="5"/>
      <c r="G4" s="5"/>
      <c r="H4" s="5"/>
      <c r="I4" s="5"/>
      <c r="J4" s="5"/>
      <c r="K4" s="5"/>
      <c r="L4" s="5"/>
    </row>
    <row r="5" s="6" customFormat="true" ht="39.95" hidden="false" customHeight="true" outlineLevel="0" collapsed="false">
      <c r="A5" s="7" t="n">
        <v>3</v>
      </c>
      <c r="B5" s="4"/>
      <c r="C5" s="4"/>
      <c r="D5" s="8"/>
      <c r="E5" s="5"/>
      <c r="F5" s="5"/>
      <c r="G5" s="5"/>
      <c r="H5" s="5"/>
      <c r="I5" s="5"/>
      <c r="J5" s="5"/>
      <c r="K5" s="5"/>
      <c r="L5" s="5"/>
    </row>
    <row r="6" s="10" customFormat="true" ht="39.95" hidden="false" customHeight="true" outlineLevel="0" collapsed="false">
      <c r="A6" s="7" t="n">
        <v>4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11"/>
      <c r="B7" s="12"/>
      <c r="C7" s="12"/>
      <c r="D7" s="12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2"/>
      <c r="C8" s="12"/>
      <c r="D8" s="12"/>
      <c r="E8" s="11"/>
      <c r="F8" s="11"/>
      <c r="G8" s="11"/>
      <c r="H8" s="11"/>
      <c r="I8" s="11"/>
      <c r="J8" s="11"/>
      <c r="K8" s="11"/>
      <c r="L8" s="11"/>
    </row>
    <row r="9" customFormat="false" ht="25.7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 t="s">
        <v>14</v>
      </c>
      <c r="I9" s="13"/>
      <c r="J9" s="13"/>
      <c r="K9" s="13"/>
      <c r="L9" s="13"/>
    </row>
    <row r="10" customFormat="false" ht="39.95" hidden="false" customHeight="true" outlineLevel="0" collapsed="false">
      <c r="A10" s="11"/>
      <c r="B10" s="12"/>
      <c r="C10" s="12"/>
      <c r="D10" s="12"/>
      <c r="E10" s="11"/>
      <c r="F10" s="11"/>
      <c r="G10" s="11"/>
      <c r="H10" s="13" t="s">
        <v>15</v>
      </c>
      <c r="I10" s="13"/>
      <c r="J10" s="13"/>
      <c r="K10" s="13"/>
      <c r="L10" s="13"/>
    </row>
    <row r="11" customFormat="false" ht="19.5" hidden="false" customHeight="true" outlineLevel="0" collapsed="false">
      <c r="A11" s="14" t="s">
        <v>16</v>
      </c>
      <c r="B11" s="14"/>
      <c r="C11" s="12"/>
      <c r="D11" s="12"/>
      <c r="E11" s="11"/>
      <c r="F11" s="11"/>
      <c r="G11" s="11"/>
      <c r="H11" s="11"/>
      <c r="I11" s="11"/>
      <c r="J11" s="15"/>
      <c r="K11" s="15"/>
      <c r="L11" s="15"/>
    </row>
    <row r="12" customFormat="false" ht="35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9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4.25" hidden="false" customHeight="false" outlineLevel="0" collapsed="false">
      <c r="A14" s="17"/>
      <c r="B14" s="18"/>
      <c r="C14" s="18"/>
      <c r="D14" s="18"/>
      <c r="E14" s="17"/>
      <c r="F14" s="17"/>
      <c r="G14" s="17"/>
      <c r="H14" s="17"/>
      <c r="I14" s="17"/>
      <c r="J14" s="17"/>
      <c r="K14" s="17"/>
      <c r="L14" s="17"/>
    </row>
  </sheetData>
  <mergeCells count="7">
    <mergeCell ref="A1:L1"/>
    <mergeCell ref="A9:G9"/>
    <mergeCell ref="H9:L9"/>
    <mergeCell ref="H10:L10"/>
    <mergeCell ref="A11:B11"/>
    <mergeCell ref="A12:L12"/>
    <mergeCell ref="A13:L13"/>
  </mergeCells>
  <printOptions headings="false" gridLines="false" gridLinesSet="true" horizontalCentered="false" verticalCentered="false"/>
  <pageMargins left="0.309722222222222" right="0.240277777777778" top="0.759722222222222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小标宋简体,Regular"&amp;14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9</v>
      </c>
    </row>
    <row r="2" customFormat="false" ht="13.5" hidden="false" customHeight="false" outlineLevel="0" collapsed="false">
      <c r="A2" s="21" t="s">
        <v>20</v>
      </c>
    </row>
    <row r="3" customFormat="false" ht="13.5" hidden="false" customHeight="false" outlineLevel="0" collapsed="false">
      <c r="A3" s="22" t="s">
        <v>21</v>
      </c>
      <c r="C3" s="23" t="s">
        <v>22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3</v>
      </c>
    </row>
    <row r="8" customFormat="false" ht="12.75" hidden="false" customHeight="false" outlineLevel="0" collapsed="false">
      <c r="A8" s="25" t="s">
        <v>24</v>
      </c>
    </row>
    <row r="9" customFormat="false" ht="12.75" hidden="false" customHeight="false" outlineLevel="0" collapsed="false">
      <c r="A9" s="26" t="s">
        <v>25</v>
      </c>
    </row>
    <row r="10" customFormat="false" ht="12.75" hidden="false" customHeight="false" outlineLevel="0" collapsed="false">
      <c r="A10" s="25" t="s">
        <v>26</v>
      </c>
    </row>
    <row r="11" customFormat="false" ht="13.5" hidden="false" customHeight="false" outlineLevel="0" collapsed="false">
      <c r="A11" s="27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29</v>
      </c>
    </row>
    <row r="20" customFormat="false" ht="12.75" hidden="false" customHeight="false" outlineLevel="0" collapsed="false">
      <c r="A20" s="28" t="s">
        <v>30</v>
      </c>
    </row>
    <row r="26" customFormat="false" ht="13.5" hidden="false" customHeight="false" outlineLevel="0" collapsed="false">
      <c r="C26" s="29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9</v>
      </c>
    </row>
    <row r="2" customFormat="false" ht="13.5" hidden="false" customHeight="false" outlineLevel="0" collapsed="false">
      <c r="A2" s="21" t="s">
        <v>20</v>
      </c>
    </row>
    <row r="3" customFormat="false" ht="13.5" hidden="false" customHeight="false" outlineLevel="0" collapsed="false">
      <c r="A3" s="22" t="s">
        <v>21</v>
      </c>
      <c r="C3" s="23" t="s">
        <v>22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3</v>
      </c>
    </row>
    <row r="8" customFormat="false" ht="12.75" hidden="false" customHeight="false" outlineLevel="0" collapsed="false">
      <c r="A8" s="25" t="s">
        <v>24</v>
      </c>
    </row>
    <row r="9" customFormat="false" ht="12.75" hidden="false" customHeight="false" outlineLevel="0" collapsed="false">
      <c r="A9" s="26" t="s">
        <v>25</v>
      </c>
    </row>
    <row r="10" customFormat="false" ht="12.75" hidden="false" customHeight="false" outlineLevel="0" collapsed="false">
      <c r="A10" s="25" t="s">
        <v>26</v>
      </c>
    </row>
    <row r="11" customFormat="false" ht="13.5" hidden="false" customHeight="false" outlineLevel="0" collapsed="false">
      <c r="A11" s="27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29</v>
      </c>
    </row>
    <row r="20" customFormat="false" ht="12.75" hidden="false" customHeight="false" outlineLevel="0" collapsed="false">
      <c r="A20" s="28" t="s">
        <v>30</v>
      </c>
    </row>
    <row r="26" customFormat="false" ht="13.5" hidden="false" customHeight="false" outlineLevel="0" collapsed="false">
      <c r="C26" s="29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21-07-21T09:59:23Z</cp:lastPrinted>
  <dcterms:modified xsi:type="dcterms:W3CDTF">2021-09-10T08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